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" sheetId="1" state="visible" r:id="rId2"/>
    <sheet name="17年" sheetId="2" state="visible" r:id="rId3"/>
    <sheet name="18年" sheetId="3" state="visible" r:id="rId4"/>
  </sheets>
  <definedNames>
    <definedName function="false" hidden="false" localSheetId="2" name="Print_Area" vbProcedure="false">18年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项城市正泰博文学校教育培养成本支出明细表</t>
  </si>
  <si>
    <t xml:space="preserve">单元：</t>
  </si>
  <si>
    <t xml:space="preserve">项目</t>
  </si>
  <si>
    <t xml:space="preserve">栏次及关系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初中学费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初中住宿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小学学费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小学住宿</t>
    </r>
  </si>
  <si>
    <t xml:space="preserve">备注</t>
  </si>
  <si>
    <t xml:space="preserve">一、人员支出</t>
  </si>
  <si>
    <t xml:space="preserve">1=2+3+4+5</t>
  </si>
  <si>
    <t xml:space="preserve">（一）教职工工资</t>
  </si>
  <si>
    <t xml:space="preserve">（二）福利费</t>
  </si>
  <si>
    <t xml:space="preserve">（三）社会保障费</t>
  </si>
  <si>
    <t xml:space="preserve">（四）其他人员支出</t>
  </si>
  <si>
    <t xml:space="preserve">二、公用支出</t>
  </si>
  <si>
    <t xml:space="preserve">6=7+8+…+24</t>
  </si>
  <si>
    <t xml:space="preserve">（一）办公费</t>
  </si>
  <si>
    <t xml:space="preserve">（二）印刷费</t>
  </si>
  <si>
    <t xml:space="preserve">（三）邮电费</t>
  </si>
  <si>
    <t xml:space="preserve">（四）水电费</t>
  </si>
  <si>
    <t xml:space="preserve">（五）取暖费</t>
  </si>
  <si>
    <t xml:space="preserve">（六）工会经费</t>
  </si>
  <si>
    <t xml:space="preserve">（七）职工教育经费</t>
  </si>
  <si>
    <t xml:space="preserve">（八）交通费</t>
  </si>
  <si>
    <t xml:space="preserve">（九）租赁费</t>
  </si>
  <si>
    <t xml:space="preserve">（十）维修费</t>
  </si>
  <si>
    <t xml:space="preserve">（十一）差旅费</t>
  </si>
  <si>
    <t xml:space="preserve">（十二）会议费</t>
  </si>
  <si>
    <t xml:space="preserve">（十三）材料费</t>
  </si>
  <si>
    <t xml:space="preserve">（十四）培训费</t>
  </si>
  <si>
    <t xml:space="preserve">（十五）招待费</t>
  </si>
  <si>
    <t xml:space="preserve">（十六）劳务费</t>
  </si>
  <si>
    <t xml:space="preserve">（十七）物业管理费</t>
  </si>
  <si>
    <t xml:space="preserve">（十八）其他公用支出</t>
  </si>
  <si>
    <t xml:space="preserve">三、固定资产折旧</t>
  </si>
  <si>
    <t xml:space="preserve">四、其他支出（含土地使用权费用分摊）</t>
  </si>
  <si>
    <t xml:space="preserve">五、学校教育总培养成本</t>
  </si>
  <si>
    <t xml:space="preserve">27=1+6+25+26</t>
  </si>
  <si>
    <t xml:space="preserve">六、在校学生人数</t>
  </si>
  <si>
    <t xml:space="preserve">七、年度生均单位成本</t>
  </si>
  <si>
    <t xml:space="preserve">29=27/28</t>
  </si>
  <si>
    <t xml:space="preserve">八、学期生均单位成本</t>
  </si>
  <si>
    <t xml:space="preserve">30=29/2①</t>
  </si>
  <si>
    <t xml:space="preserve">单位：元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初中学费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初中住宿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小学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初中学费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初中住宿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小学学费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小学住宿</t>
    </r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0.00"/>
    <numFmt numFmtId="167" formatCode="0.00_ "/>
    <numFmt numFmtId="168" formatCode="0.00_);[RED]\(0.00\)"/>
    <numFmt numFmtId="169" formatCode="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泰博文学校教职工统计" xfId="20"/>
    <cellStyle name="常规_正泰博文学校教职工统计_2014版中小学教育定价监审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12"/>
    <col collapsed="false" customWidth="true" hidden="false" outlineLevel="0" max="3" min="3" style="0" width="15.37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62"/>
    <col collapsed="false" customWidth="true" hidden="false" outlineLevel="0" max="8" min="8" style="0" width="13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C2" s="2"/>
      <c r="D2" s="2"/>
      <c r="E2" s="1" t="s">
        <v>1</v>
      </c>
      <c r="F2" s="1"/>
      <c r="G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2.5" hidden="false" customHeight="true" outlineLevel="0" collapsed="false">
      <c r="A4" s="6" t="s">
        <v>9</v>
      </c>
      <c r="B4" s="7" t="s">
        <v>10</v>
      </c>
      <c r="C4" s="8" t="n">
        <f aca="false">SUM(C5:C8)</f>
        <v>19508767.73</v>
      </c>
      <c r="D4" s="8" t="n">
        <f aca="false">SUM(D5:D8)</f>
        <v>1726439.61</v>
      </c>
      <c r="E4" s="8" t="n">
        <f aca="false">SUM(E5:E8)</f>
        <v>5002247.25</v>
      </c>
      <c r="F4" s="8" t="n">
        <f aca="false">SUM(F5:F8)</f>
        <v>643690.5</v>
      </c>
      <c r="G4" s="9"/>
    </row>
    <row r="5" customFormat="false" ht="22.5" hidden="false" customHeight="true" outlineLevel="0" collapsed="false">
      <c r="A5" s="10" t="s">
        <v>11</v>
      </c>
      <c r="B5" s="7" t="n">
        <v>2</v>
      </c>
      <c r="C5" s="11" t="n">
        <v>18830561.66</v>
      </c>
      <c r="D5" s="11" t="n">
        <v>1666421.38</v>
      </c>
      <c r="E5" s="11" t="n">
        <v>4828349.14</v>
      </c>
      <c r="F5" s="11" t="n">
        <v>623471</v>
      </c>
      <c r="G5" s="9"/>
    </row>
    <row r="6" customFormat="false" ht="22.5" hidden="false" customHeight="true" outlineLevel="0" collapsed="false">
      <c r="A6" s="10" t="s">
        <v>12</v>
      </c>
      <c r="B6" s="7" t="n">
        <v>3</v>
      </c>
      <c r="C6" s="11" t="n">
        <v>210919</v>
      </c>
      <c r="D6" s="11" t="n">
        <v>18665.4</v>
      </c>
      <c r="E6" s="11" t="n">
        <v>54081</v>
      </c>
      <c r="F6" s="11" t="n">
        <v>6288.5</v>
      </c>
      <c r="G6" s="9"/>
    </row>
    <row r="7" customFormat="false" ht="22.5" hidden="false" customHeight="true" outlineLevel="0" collapsed="false">
      <c r="A7" s="10" t="s">
        <v>13</v>
      </c>
      <c r="B7" s="7" t="n">
        <v>4</v>
      </c>
      <c r="C7" s="11" t="n">
        <v>211630.07</v>
      </c>
      <c r="D7" s="11" t="n">
        <v>18728.32</v>
      </c>
      <c r="E7" s="11" t="n">
        <v>54264.11</v>
      </c>
      <c r="F7" s="11" t="n">
        <v>6309</v>
      </c>
      <c r="G7" s="9"/>
    </row>
    <row r="8" customFormat="false" ht="22.5" hidden="false" customHeight="true" outlineLevel="0" collapsed="false">
      <c r="A8" s="10" t="s">
        <v>14</v>
      </c>
      <c r="B8" s="7" t="n">
        <v>5</v>
      </c>
      <c r="C8" s="11" t="n">
        <v>255657</v>
      </c>
      <c r="D8" s="11" t="n">
        <v>22624.51</v>
      </c>
      <c r="E8" s="11" t="n">
        <v>65553</v>
      </c>
      <c r="F8" s="11" t="n">
        <v>7622</v>
      </c>
      <c r="G8" s="9"/>
    </row>
    <row r="9" customFormat="false" ht="22.5" hidden="false" customHeight="true" outlineLevel="0" collapsed="false">
      <c r="A9" s="6" t="s">
        <v>15</v>
      </c>
      <c r="B9" s="7" t="s">
        <v>16</v>
      </c>
      <c r="C9" s="8" t="n">
        <f aca="false">SUM(C10:C27)</f>
        <v>21248861.81</v>
      </c>
      <c r="D9" s="8" t="n">
        <f aca="false">SUM(D10:D27)</f>
        <v>1877772.36</v>
      </c>
      <c r="E9" s="8" t="n">
        <f aca="false">SUM(E10:E27)</f>
        <v>6176552.29</v>
      </c>
      <c r="F9" s="8" t="n">
        <f aca="false">SUM(F10:F27)</f>
        <v>1091166.6</v>
      </c>
      <c r="G9" s="9"/>
    </row>
    <row r="10" customFormat="false" ht="21.75" hidden="false" customHeight="true" outlineLevel="0" collapsed="false">
      <c r="A10" s="12" t="s">
        <v>17</v>
      </c>
      <c r="B10" s="7" t="n">
        <v>7</v>
      </c>
      <c r="C10" s="11" t="n">
        <v>7788474.86</v>
      </c>
      <c r="D10" s="11" t="n">
        <v>823517.76</v>
      </c>
      <c r="E10" s="11" t="n">
        <v>199758.29</v>
      </c>
      <c r="F10" s="11" t="n">
        <v>105661</v>
      </c>
      <c r="G10" s="9"/>
    </row>
    <row r="11" customFormat="false" ht="21.75" hidden="false" customHeight="true" outlineLevel="0" collapsed="false">
      <c r="A11" s="12" t="s">
        <v>18</v>
      </c>
      <c r="B11" s="7" t="n">
        <v>8</v>
      </c>
      <c r="C11" s="11" t="n">
        <v>1420754.58</v>
      </c>
      <c r="D11" s="11"/>
      <c r="E11" s="11" t="n">
        <v>473584</v>
      </c>
      <c r="F11" s="11"/>
      <c r="G11" s="9"/>
    </row>
    <row r="12" customFormat="false" ht="21.75" hidden="false" customHeight="true" outlineLevel="0" collapsed="false">
      <c r="A12" s="12" t="s">
        <v>19</v>
      </c>
      <c r="B12" s="7" t="n">
        <v>9</v>
      </c>
      <c r="C12" s="11" t="n">
        <v>96525</v>
      </c>
      <c r="D12" s="11"/>
      <c r="E12" s="11" t="n">
        <v>32175</v>
      </c>
      <c r="F12" s="11"/>
      <c r="G12" s="9"/>
    </row>
    <row r="13" customFormat="false" ht="21.75" hidden="false" customHeight="true" outlineLevel="0" collapsed="false">
      <c r="A13" s="12" t="s">
        <v>20</v>
      </c>
      <c r="B13" s="7" t="n">
        <v>10</v>
      </c>
      <c r="C13" s="11" t="n">
        <v>1498600.37</v>
      </c>
      <c r="D13" s="11" t="n">
        <v>132619.5</v>
      </c>
      <c r="E13" s="11" t="n">
        <v>499534</v>
      </c>
      <c r="F13" s="11" t="n">
        <v>96426</v>
      </c>
      <c r="G13" s="9"/>
    </row>
    <row r="14" customFormat="false" ht="21.75" hidden="false" customHeight="true" outlineLevel="0" collapsed="false">
      <c r="A14" s="12" t="s">
        <v>21</v>
      </c>
      <c r="B14" s="7" t="n">
        <v>11</v>
      </c>
      <c r="C14" s="11"/>
      <c r="D14" s="11"/>
      <c r="E14" s="11"/>
      <c r="F14" s="11"/>
      <c r="G14" s="9"/>
    </row>
    <row r="15" customFormat="false" ht="21.75" hidden="false" customHeight="true" outlineLevel="0" collapsed="false">
      <c r="A15" s="12" t="s">
        <v>22</v>
      </c>
      <c r="B15" s="7" t="n">
        <v>12</v>
      </c>
      <c r="C15" s="11" t="n">
        <v>30000</v>
      </c>
      <c r="D15" s="11"/>
      <c r="E15" s="11"/>
      <c r="F15" s="11"/>
      <c r="G15" s="9"/>
    </row>
    <row r="16" customFormat="false" ht="21.75" hidden="false" customHeight="true" outlineLevel="0" collapsed="false">
      <c r="A16" s="12" t="s">
        <v>23</v>
      </c>
      <c r="B16" s="7" t="n">
        <v>13</v>
      </c>
      <c r="C16" s="11"/>
      <c r="D16" s="11"/>
      <c r="E16" s="11"/>
      <c r="F16" s="11"/>
      <c r="G16" s="9"/>
    </row>
    <row r="17" customFormat="false" ht="21.75" hidden="false" customHeight="true" outlineLevel="0" collapsed="false">
      <c r="A17" s="12" t="s">
        <v>24</v>
      </c>
      <c r="B17" s="7" t="n">
        <v>14</v>
      </c>
      <c r="C17" s="11" t="n">
        <v>1183642</v>
      </c>
      <c r="D17" s="11" t="n">
        <v>104747</v>
      </c>
      <c r="E17" s="11" t="n">
        <v>394548</v>
      </c>
      <c r="F17" s="11" t="n">
        <v>45877.7</v>
      </c>
      <c r="G17" s="9"/>
    </row>
    <row r="18" customFormat="false" ht="21.75" hidden="false" customHeight="true" outlineLevel="0" collapsed="false">
      <c r="A18" s="12" t="s">
        <v>25</v>
      </c>
      <c r="B18" s="7" t="n">
        <v>15</v>
      </c>
      <c r="C18" s="11" t="n">
        <v>0</v>
      </c>
      <c r="D18" s="11"/>
      <c r="E18" s="11" t="n">
        <v>1500000</v>
      </c>
      <c r="F18" s="11"/>
      <c r="G18" s="9"/>
    </row>
    <row r="19" customFormat="false" ht="21.75" hidden="false" customHeight="true" outlineLevel="0" collapsed="false">
      <c r="A19" s="12" t="s">
        <v>26</v>
      </c>
      <c r="B19" s="7" t="n">
        <v>16</v>
      </c>
      <c r="C19" s="11" t="n">
        <v>3480352</v>
      </c>
      <c r="D19" s="11" t="n">
        <v>307995.7</v>
      </c>
      <c r="E19" s="11" t="n">
        <v>1160117</v>
      </c>
      <c r="F19" s="11" t="n">
        <v>309315.6</v>
      </c>
      <c r="G19" s="9"/>
    </row>
    <row r="20" customFormat="false" ht="21.75" hidden="false" customHeight="true" outlineLevel="0" collapsed="false">
      <c r="A20" s="13" t="s">
        <v>27</v>
      </c>
      <c r="B20" s="7" t="n">
        <v>17</v>
      </c>
      <c r="C20" s="11" t="n">
        <v>271833</v>
      </c>
      <c r="D20" s="11" t="n">
        <v>24056</v>
      </c>
      <c r="E20" s="11" t="n">
        <v>90611</v>
      </c>
      <c r="F20" s="11" t="n">
        <v>10536</v>
      </c>
      <c r="G20" s="9"/>
    </row>
    <row r="21" customFormat="false" ht="21.75" hidden="false" customHeight="true" outlineLevel="0" collapsed="false">
      <c r="A21" s="13" t="s">
        <v>28</v>
      </c>
      <c r="B21" s="7" t="n">
        <v>18</v>
      </c>
      <c r="C21" s="11" t="n">
        <v>0</v>
      </c>
      <c r="D21" s="11"/>
      <c r="E21" s="11"/>
      <c r="F21" s="11"/>
      <c r="G21" s="9"/>
    </row>
    <row r="22" customFormat="false" ht="21.75" hidden="false" customHeight="true" outlineLevel="0" collapsed="false">
      <c r="A22" s="12" t="s">
        <v>29</v>
      </c>
      <c r="B22" s="7" t="n">
        <v>19</v>
      </c>
      <c r="C22" s="11" t="n">
        <v>693247</v>
      </c>
      <c r="D22" s="11"/>
      <c r="E22" s="11" t="n">
        <v>231082</v>
      </c>
      <c r="F22" s="11"/>
      <c r="G22" s="9"/>
    </row>
    <row r="23" customFormat="false" ht="21.75" hidden="false" customHeight="true" outlineLevel="0" collapsed="false">
      <c r="A23" s="12" t="s">
        <v>30</v>
      </c>
      <c r="B23" s="7" t="n">
        <v>20</v>
      </c>
      <c r="C23" s="11" t="n">
        <v>517583</v>
      </c>
      <c r="D23" s="11" t="n">
        <v>45803.8</v>
      </c>
      <c r="E23" s="11" t="n">
        <v>172527</v>
      </c>
      <c r="F23" s="11" t="n">
        <v>20061</v>
      </c>
      <c r="G23" s="9"/>
    </row>
    <row r="24" customFormat="false" ht="21.75" hidden="false" customHeight="true" outlineLevel="0" collapsed="false">
      <c r="A24" s="12" t="s">
        <v>31</v>
      </c>
      <c r="B24" s="7" t="n">
        <v>21</v>
      </c>
      <c r="C24" s="11" t="n">
        <v>93616</v>
      </c>
      <c r="D24" s="11" t="n">
        <v>8284.6</v>
      </c>
      <c r="E24" s="11" t="n">
        <v>31205</v>
      </c>
      <c r="F24" s="11" t="n">
        <v>3628</v>
      </c>
      <c r="G24" s="9"/>
    </row>
    <row r="25" customFormat="false" ht="21.75" hidden="false" customHeight="true" outlineLevel="0" collapsed="false">
      <c r="A25" s="12" t="s">
        <v>32</v>
      </c>
      <c r="B25" s="7" t="n">
        <v>22</v>
      </c>
      <c r="C25" s="11" t="n">
        <v>896044</v>
      </c>
      <c r="D25" s="11" t="n">
        <v>140644</v>
      </c>
      <c r="E25" s="11" t="n">
        <v>298681</v>
      </c>
      <c r="F25" s="11" t="n">
        <v>372600.3</v>
      </c>
      <c r="G25" s="9"/>
    </row>
    <row r="26" customFormat="false" ht="21.75" hidden="false" customHeight="true" outlineLevel="0" collapsed="false">
      <c r="A26" s="12" t="s">
        <v>33</v>
      </c>
      <c r="B26" s="7" t="n">
        <v>23</v>
      </c>
      <c r="C26" s="11" t="n">
        <v>689209</v>
      </c>
      <c r="D26" s="11" t="n">
        <v>60991</v>
      </c>
      <c r="E26" s="11" t="n">
        <v>229736</v>
      </c>
      <c r="F26" s="11" t="n">
        <v>26713</v>
      </c>
      <c r="G26" s="9"/>
    </row>
    <row r="27" customFormat="false" ht="21.75" hidden="false" customHeight="true" outlineLevel="0" collapsed="false">
      <c r="A27" s="12" t="s">
        <v>34</v>
      </c>
      <c r="B27" s="7" t="n">
        <v>24</v>
      </c>
      <c r="C27" s="11" t="n">
        <v>2588981</v>
      </c>
      <c r="D27" s="11" t="n">
        <v>229113</v>
      </c>
      <c r="E27" s="11" t="n">
        <v>862994</v>
      </c>
      <c r="F27" s="11" t="n">
        <v>100348</v>
      </c>
      <c r="G27" s="9"/>
    </row>
    <row r="28" customFormat="false" ht="21.75" hidden="false" customHeight="true" outlineLevel="0" collapsed="false">
      <c r="A28" s="6" t="s">
        <v>35</v>
      </c>
      <c r="B28" s="7" t="n">
        <v>25</v>
      </c>
      <c r="C28" s="11"/>
      <c r="D28" s="11"/>
      <c r="E28" s="11"/>
      <c r="F28" s="11"/>
      <c r="G28" s="9"/>
    </row>
    <row r="29" customFormat="false" ht="21.75" hidden="false" customHeight="true" outlineLevel="0" collapsed="false">
      <c r="A29" s="14" t="s">
        <v>36</v>
      </c>
      <c r="B29" s="7" t="n">
        <v>26</v>
      </c>
      <c r="C29" s="11"/>
      <c r="D29" s="11"/>
      <c r="E29" s="11"/>
      <c r="F29" s="11"/>
      <c r="G29" s="9"/>
    </row>
    <row r="30" customFormat="false" ht="21.75" hidden="false" customHeight="true" outlineLevel="0" collapsed="false">
      <c r="A30" s="15" t="s">
        <v>37</v>
      </c>
      <c r="B30" s="7" t="s">
        <v>38</v>
      </c>
      <c r="C30" s="11" t="n">
        <f aca="false">C4+C9+C28+C29</f>
        <v>40757629.54</v>
      </c>
      <c r="D30" s="11" t="n">
        <f aca="false">D4+D9+D28+D29</f>
        <v>3604211.97</v>
      </c>
      <c r="E30" s="11" t="n">
        <f aca="false">E4+E9+E28+E29</f>
        <v>11178799.54</v>
      </c>
      <c r="F30" s="11" t="n">
        <f aca="false">F4+F9+F28+F29</f>
        <v>1734857.1</v>
      </c>
      <c r="G30" s="9"/>
    </row>
    <row r="31" customFormat="false" ht="21.75" hidden="false" customHeight="true" outlineLevel="0" collapsed="false">
      <c r="A31" s="15" t="s">
        <v>39</v>
      </c>
      <c r="B31" s="7" t="n">
        <v>28</v>
      </c>
      <c r="C31" s="16" t="n">
        <v>5983</v>
      </c>
      <c r="D31" s="16" t="n">
        <v>2164</v>
      </c>
      <c r="E31" s="16" t="n">
        <v>2516</v>
      </c>
      <c r="F31" s="16" t="n">
        <v>1940</v>
      </c>
      <c r="G31" s="9"/>
    </row>
    <row r="32" customFormat="false" ht="21.75" hidden="false" customHeight="true" outlineLevel="0" collapsed="false">
      <c r="A32" s="15" t="s">
        <v>40</v>
      </c>
      <c r="B32" s="7" t="s">
        <v>41</v>
      </c>
      <c r="C32" s="11" t="n">
        <f aca="false">C30/C31</f>
        <v>6812.23960220625</v>
      </c>
      <c r="D32" s="11" t="n">
        <f aca="false">D30/D31</f>
        <v>1665.5323336414</v>
      </c>
      <c r="E32" s="11" t="n">
        <f aca="false">E30/E31</f>
        <v>4443.08407790143</v>
      </c>
      <c r="F32" s="11" t="n">
        <f aca="false">F30/F31</f>
        <v>894.256237113402</v>
      </c>
      <c r="G32" s="9"/>
    </row>
    <row r="33" customFormat="false" ht="22.5" hidden="false" customHeight="true" outlineLevel="0" collapsed="false">
      <c r="A33" s="15" t="s">
        <v>42</v>
      </c>
      <c r="B33" s="7" t="s">
        <v>43</v>
      </c>
      <c r="C33" s="11" t="n">
        <f aca="false">C32/2</f>
        <v>3406.11980110313</v>
      </c>
      <c r="D33" s="11" t="n">
        <f aca="false">D32/2</f>
        <v>832.766166820702</v>
      </c>
      <c r="E33" s="11" t="n">
        <f aca="false">E32/2</f>
        <v>2221.54203895072</v>
      </c>
      <c r="F33" s="11" t="n">
        <f aca="false">F32/2</f>
        <v>447.128118556701</v>
      </c>
      <c r="G33" s="9"/>
    </row>
  </sheetData>
  <mergeCells count="2">
    <mergeCell ref="A1:G1"/>
    <mergeCell ref="E2:F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87"/>
    <col collapsed="false" customWidth="true" hidden="false" outlineLevel="0" max="6" min="3" style="0" width="14.12"/>
    <col collapsed="false" customWidth="true" hidden="false" outlineLevel="0" max="7" min="7" style="0" width="7.24"/>
    <col collapsed="false" customWidth="true" hidden="false" outlineLevel="0" max="9" min="9" style="0" width="13.37"/>
  </cols>
  <sheetData>
    <row r="1" customFormat="false" ht="20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9" t="s">
        <v>44</v>
      </c>
    </row>
    <row r="3" customFormat="false" ht="27" hidden="false" customHeight="false" outlineLevel="0" collapsed="false">
      <c r="A3" s="20" t="s">
        <v>2</v>
      </c>
      <c r="B3" s="20" t="s">
        <v>3</v>
      </c>
      <c r="C3" s="21" t="s">
        <v>45</v>
      </c>
      <c r="D3" s="21" t="s">
        <v>46</v>
      </c>
      <c r="E3" s="22" t="s">
        <v>47</v>
      </c>
      <c r="F3" s="22" t="s">
        <v>47</v>
      </c>
      <c r="G3" s="23" t="s">
        <v>8</v>
      </c>
    </row>
    <row r="4" customFormat="false" ht="21" hidden="false" customHeight="true" outlineLevel="0" collapsed="false">
      <c r="A4" s="24" t="s">
        <v>9</v>
      </c>
      <c r="B4" s="25" t="s">
        <v>10</v>
      </c>
      <c r="C4" s="26" t="n">
        <f aca="false">SUM(C5:C8)</f>
        <v>33146690.5725</v>
      </c>
      <c r="D4" s="26" t="n">
        <f aca="false">SUM(D5:D8)</f>
        <v>2852207.46</v>
      </c>
      <c r="E4" s="26" t="n">
        <f aca="false">SUM(E5:E8)</f>
        <v>11048896.8575</v>
      </c>
      <c r="F4" s="26" t="n">
        <f aca="false">SUM(F5:F8)</f>
        <v>1188053.2</v>
      </c>
      <c r="G4" s="27"/>
    </row>
    <row r="5" customFormat="false" ht="23.25" hidden="false" customHeight="true" outlineLevel="0" collapsed="false">
      <c r="A5" s="28" t="s">
        <v>11</v>
      </c>
      <c r="B5" s="25" t="n">
        <v>2</v>
      </c>
      <c r="C5" s="29" t="n">
        <v>32407491</v>
      </c>
      <c r="D5" s="29" t="n">
        <v>2786791.56</v>
      </c>
      <c r="E5" s="29" t="n">
        <v>10802497</v>
      </c>
      <c r="F5" s="29" t="n">
        <v>1161558.8</v>
      </c>
      <c r="G5" s="27"/>
    </row>
    <row r="6" customFormat="false" ht="23.25" hidden="false" customHeight="true" outlineLevel="0" collapsed="false">
      <c r="A6" s="28" t="s">
        <v>12</v>
      </c>
      <c r="B6" s="25" t="n">
        <v>3</v>
      </c>
      <c r="C6" s="29" t="n">
        <v>234510</v>
      </c>
      <c r="D6" s="29" t="n">
        <v>20753.1</v>
      </c>
      <c r="E6" s="29" t="n">
        <v>78170</v>
      </c>
      <c r="F6" s="29" t="n">
        <v>8405.4</v>
      </c>
      <c r="G6" s="27"/>
    </row>
    <row r="7" customFormat="false" ht="23.25" hidden="false" customHeight="true" outlineLevel="0" collapsed="false">
      <c r="A7" s="28" t="s">
        <v>13</v>
      </c>
      <c r="B7" s="25" t="n">
        <v>4</v>
      </c>
      <c r="C7" s="29" t="n">
        <v>212714.5725</v>
      </c>
      <c r="D7" s="29" t="n">
        <v>18824.3</v>
      </c>
      <c r="E7" s="29" t="n">
        <v>70904.8575</v>
      </c>
      <c r="F7" s="29" t="n">
        <v>7624</v>
      </c>
      <c r="G7" s="27"/>
    </row>
    <row r="8" customFormat="false" ht="23.25" hidden="false" customHeight="true" outlineLevel="0" collapsed="false">
      <c r="A8" s="28" t="s">
        <v>14</v>
      </c>
      <c r="B8" s="25" t="n">
        <v>5</v>
      </c>
      <c r="C8" s="29" t="n">
        <v>291975</v>
      </c>
      <c r="D8" s="29" t="n">
        <v>25838.5</v>
      </c>
      <c r="E8" s="29" t="n">
        <v>97325</v>
      </c>
      <c r="F8" s="29" t="n">
        <v>10465</v>
      </c>
      <c r="G8" s="27"/>
    </row>
    <row r="9" customFormat="false" ht="23.25" hidden="false" customHeight="true" outlineLevel="0" collapsed="false">
      <c r="A9" s="24" t="s">
        <v>15</v>
      </c>
      <c r="B9" s="25" t="s">
        <v>16</v>
      </c>
      <c r="C9" s="26" t="n">
        <f aca="false">SUM(C10:C27)</f>
        <v>21524782.755</v>
      </c>
      <c r="D9" s="26" t="n">
        <f aca="false">SUM(D10:D27)</f>
        <v>1905191.5</v>
      </c>
      <c r="E9" s="26" t="n">
        <f aca="false">SUM(E10:E27)</f>
        <v>8664927.585</v>
      </c>
      <c r="F9" s="26" t="n">
        <f aca="false">SUM(F10:F27)</f>
        <v>1416841.2</v>
      </c>
      <c r="G9" s="27"/>
    </row>
    <row r="10" customFormat="false" ht="23.25" hidden="false" customHeight="true" outlineLevel="0" collapsed="false">
      <c r="A10" s="30" t="s">
        <v>17</v>
      </c>
      <c r="B10" s="25" t="n">
        <v>7</v>
      </c>
      <c r="C10" s="29" t="n">
        <v>6648550.83</v>
      </c>
      <c r="D10" s="29" t="n">
        <v>588367.3</v>
      </c>
      <c r="E10" s="29" t="n">
        <v>2216183.61</v>
      </c>
      <c r="F10" s="29" t="n">
        <v>238293</v>
      </c>
      <c r="G10" s="27"/>
    </row>
    <row r="11" customFormat="false" ht="23.25" hidden="false" customHeight="true" outlineLevel="0" collapsed="false">
      <c r="A11" s="30" t="s">
        <v>18</v>
      </c>
      <c r="B11" s="25" t="n">
        <v>8</v>
      </c>
      <c r="C11" s="29" t="n">
        <v>1706720.25</v>
      </c>
      <c r="D11" s="29"/>
      <c r="E11" s="29" t="n">
        <v>568906.75</v>
      </c>
      <c r="F11" s="29"/>
      <c r="G11" s="27"/>
    </row>
    <row r="12" customFormat="false" ht="23.25" hidden="false" customHeight="true" outlineLevel="0" collapsed="false">
      <c r="A12" s="30" t="s">
        <v>19</v>
      </c>
      <c r="B12" s="25" t="n">
        <v>9</v>
      </c>
      <c r="C12" s="29" t="n">
        <v>266775</v>
      </c>
      <c r="D12" s="29"/>
      <c r="E12" s="29" t="n">
        <v>88925</v>
      </c>
      <c r="F12" s="29"/>
      <c r="G12" s="27"/>
    </row>
    <row r="13" customFormat="false" ht="23.25" hidden="false" customHeight="true" outlineLevel="0" collapsed="false">
      <c r="A13" s="30" t="s">
        <v>20</v>
      </c>
      <c r="B13" s="25" t="n">
        <v>10</v>
      </c>
      <c r="C13" s="29" t="n">
        <v>1608456.45</v>
      </c>
      <c r="D13" s="29" t="n">
        <v>316986</v>
      </c>
      <c r="E13" s="29" t="n">
        <v>536152.15</v>
      </c>
      <c r="F13" s="29" t="n">
        <v>128385.6</v>
      </c>
      <c r="G13" s="27"/>
    </row>
    <row r="14" customFormat="false" ht="23.25" hidden="false" customHeight="true" outlineLevel="0" collapsed="false">
      <c r="A14" s="30" t="s">
        <v>21</v>
      </c>
      <c r="B14" s="25" t="n">
        <v>11</v>
      </c>
      <c r="C14" s="29"/>
      <c r="D14" s="29"/>
      <c r="E14" s="29"/>
      <c r="F14" s="29"/>
      <c r="G14" s="27"/>
    </row>
    <row r="15" customFormat="false" ht="23.25" hidden="false" customHeight="true" outlineLevel="0" collapsed="false">
      <c r="A15" s="30" t="s">
        <v>22</v>
      </c>
      <c r="B15" s="25" t="n">
        <v>12</v>
      </c>
      <c r="C15" s="29" t="n">
        <v>30000</v>
      </c>
      <c r="D15" s="29"/>
      <c r="E15" s="29"/>
      <c r="F15" s="29"/>
      <c r="G15" s="27"/>
    </row>
    <row r="16" customFormat="false" ht="23.25" hidden="false" customHeight="true" outlineLevel="0" collapsed="false">
      <c r="A16" s="30" t="s">
        <v>23</v>
      </c>
      <c r="B16" s="25" t="n">
        <v>13</v>
      </c>
      <c r="C16" s="29"/>
      <c r="D16" s="29"/>
      <c r="E16" s="29"/>
      <c r="F16" s="29"/>
      <c r="G16" s="27"/>
    </row>
    <row r="17" customFormat="false" ht="23.25" hidden="false" customHeight="true" outlineLevel="0" collapsed="false">
      <c r="A17" s="30" t="s">
        <v>24</v>
      </c>
      <c r="B17" s="25" t="n">
        <v>14</v>
      </c>
      <c r="C17" s="29" t="n">
        <v>1238657.25</v>
      </c>
      <c r="D17" s="29" t="n">
        <v>109615.7</v>
      </c>
      <c r="E17" s="29" t="n">
        <v>412885.75</v>
      </c>
      <c r="F17" s="29" t="n">
        <v>443963</v>
      </c>
      <c r="G17" s="27"/>
    </row>
    <row r="18" customFormat="false" ht="23.25" hidden="false" customHeight="true" outlineLevel="0" collapsed="false">
      <c r="A18" s="30" t="s">
        <v>25</v>
      </c>
      <c r="B18" s="25" t="n">
        <v>15</v>
      </c>
      <c r="C18" s="29" t="n">
        <v>0</v>
      </c>
      <c r="D18" s="29"/>
      <c r="E18" s="29" t="n">
        <v>1500000</v>
      </c>
      <c r="F18" s="29"/>
      <c r="G18" s="27"/>
    </row>
    <row r="19" customFormat="false" ht="23.25" hidden="false" customHeight="true" outlineLevel="0" collapsed="false">
      <c r="A19" s="30" t="s">
        <v>26</v>
      </c>
      <c r="B19" s="25" t="n">
        <v>16</v>
      </c>
      <c r="C19" s="29" t="n">
        <v>2961697.5</v>
      </c>
      <c r="D19" s="29" t="n">
        <v>362097</v>
      </c>
      <c r="E19" s="29" t="n">
        <v>987232.5</v>
      </c>
      <c r="F19" s="29" t="n">
        <v>165176</v>
      </c>
      <c r="G19" s="27"/>
    </row>
    <row r="20" customFormat="false" ht="23.25" hidden="false" customHeight="true" outlineLevel="0" collapsed="false">
      <c r="A20" s="31" t="s">
        <v>27</v>
      </c>
      <c r="B20" s="25" t="n">
        <v>17</v>
      </c>
      <c r="C20" s="29" t="n">
        <v>251736</v>
      </c>
      <c r="D20" s="29"/>
      <c r="E20" s="29" t="n">
        <v>83912</v>
      </c>
      <c r="F20" s="29"/>
      <c r="G20" s="27"/>
    </row>
    <row r="21" customFormat="false" ht="23.25" hidden="false" customHeight="true" outlineLevel="0" collapsed="false">
      <c r="A21" s="31" t="s">
        <v>28</v>
      </c>
      <c r="B21" s="25" t="n">
        <v>18</v>
      </c>
      <c r="C21" s="29" t="n">
        <v>0</v>
      </c>
      <c r="D21" s="29"/>
      <c r="E21" s="29" t="n">
        <v>0</v>
      </c>
      <c r="F21" s="29"/>
      <c r="G21" s="27"/>
    </row>
    <row r="22" customFormat="false" ht="23.25" hidden="false" customHeight="true" outlineLevel="0" collapsed="false">
      <c r="A22" s="30" t="s">
        <v>29</v>
      </c>
      <c r="B22" s="25" t="n">
        <v>19</v>
      </c>
      <c r="C22" s="29" t="n">
        <v>628008</v>
      </c>
      <c r="D22" s="29"/>
      <c r="E22" s="29" t="n">
        <v>209336</v>
      </c>
      <c r="F22" s="29"/>
      <c r="G22" s="27"/>
    </row>
    <row r="23" customFormat="false" ht="23.25" hidden="false" customHeight="true" outlineLevel="0" collapsed="false">
      <c r="A23" s="30" t="s">
        <v>30</v>
      </c>
      <c r="B23" s="25" t="n">
        <v>20</v>
      </c>
      <c r="C23" s="29" t="n">
        <v>510354</v>
      </c>
      <c r="D23" s="29" t="n">
        <v>45164</v>
      </c>
      <c r="E23" s="29" t="n">
        <v>170118</v>
      </c>
      <c r="F23" s="29" t="n">
        <v>2900.6</v>
      </c>
      <c r="G23" s="27"/>
    </row>
    <row r="24" customFormat="false" ht="23.25" hidden="false" customHeight="true" outlineLevel="0" collapsed="false">
      <c r="A24" s="30" t="s">
        <v>31</v>
      </c>
      <c r="B24" s="25" t="n">
        <v>21</v>
      </c>
      <c r="C24" s="29" t="n">
        <v>160361.25</v>
      </c>
      <c r="D24" s="29" t="n">
        <v>17192</v>
      </c>
      <c r="E24" s="29" t="n">
        <v>53453.75</v>
      </c>
      <c r="F24" s="29" t="n">
        <v>7477</v>
      </c>
      <c r="G24" s="27"/>
    </row>
    <row r="25" customFormat="false" ht="23.25" hidden="false" customHeight="true" outlineLevel="0" collapsed="false">
      <c r="A25" s="30" t="s">
        <v>32</v>
      </c>
      <c r="B25" s="25" t="n">
        <v>22</v>
      </c>
      <c r="C25" s="29" t="n">
        <v>1498166.25</v>
      </c>
      <c r="D25" s="29" t="n">
        <v>154858.5</v>
      </c>
      <c r="E25" s="29" t="n">
        <v>499388.75</v>
      </c>
      <c r="F25" s="29" t="n">
        <v>53697</v>
      </c>
      <c r="G25" s="27"/>
    </row>
    <row r="26" customFormat="false" ht="23.25" hidden="false" customHeight="true" outlineLevel="0" collapsed="false">
      <c r="A26" s="30" t="s">
        <v>33</v>
      </c>
      <c r="B26" s="25" t="n">
        <v>23</v>
      </c>
      <c r="C26" s="29" t="n">
        <v>722400</v>
      </c>
      <c r="D26" s="29" t="n">
        <v>19504</v>
      </c>
      <c r="E26" s="29" t="n">
        <v>240800</v>
      </c>
      <c r="F26" s="29" t="n">
        <v>58924</v>
      </c>
      <c r="G26" s="27"/>
    </row>
    <row r="27" customFormat="false" ht="21" hidden="false" customHeight="true" outlineLevel="0" collapsed="false">
      <c r="A27" s="30" t="s">
        <v>34</v>
      </c>
      <c r="B27" s="25" t="n">
        <v>24</v>
      </c>
      <c r="C27" s="29" t="n">
        <v>3292899.975</v>
      </c>
      <c r="D27" s="29" t="n">
        <v>291407</v>
      </c>
      <c r="E27" s="29" t="n">
        <v>1097633.325</v>
      </c>
      <c r="F27" s="29" t="n">
        <v>318025</v>
      </c>
      <c r="G27" s="27"/>
    </row>
    <row r="28" customFormat="false" ht="21" hidden="false" customHeight="true" outlineLevel="0" collapsed="false">
      <c r="A28" s="24" t="s">
        <v>35</v>
      </c>
      <c r="B28" s="25" t="n">
        <v>25</v>
      </c>
      <c r="C28" s="29"/>
      <c r="D28" s="29"/>
      <c r="E28" s="29"/>
      <c r="F28" s="29"/>
      <c r="G28" s="27"/>
    </row>
    <row r="29" customFormat="false" ht="21" hidden="false" customHeight="true" outlineLevel="0" collapsed="false">
      <c r="A29" s="32" t="s">
        <v>36</v>
      </c>
      <c r="B29" s="25" t="n">
        <v>26</v>
      </c>
      <c r="C29" s="29"/>
      <c r="D29" s="29"/>
      <c r="E29" s="29"/>
      <c r="F29" s="29"/>
      <c r="G29" s="27"/>
    </row>
    <row r="30" customFormat="false" ht="21" hidden="false" customHeight="true" outlineLevel="0" collapsed="false">
      <c r="A30" s="33" t="s">
        <v>37</v>
      </c>
      <c r="B30" s="25" t="s">
        <v>38</v>
      </c>
      <c r="C30" s="29" t="n">
        <f aca="false">C4+C9+C28+C29</f>
        <v>54671473.3275</v>
      </c>
      <c r="D30" s="29" t="n">
        <f aca="false">D4+D9+D28+D29</f>
        <v>4757398.96</v>
      </c>
      <c r="E30" s="29" t="n">
        <f aca="false">E4+E9+E28+E29</f>
        <v>19713824.4425</v>
      </c>
      <c r="F30" s="29" t="n">
        <f aca="false">F4+F9+F28+F29</f>
        <v>2604894.4</v>
      </c>
      <c r="G30" s="27"/>
    </row>
    <row r="31" customFormat="false" ht="21" hidden="false" customHeight="true" outlineLevel="0" collapsed="false">
      <c r="A31" s="33" t="s">
        <v>39</v>
      </c>
      <c r="B31" s="25" t="n">
        <v>28</v>
      </c>
      <c r="C31" s="34" t="n">
        <v>7943</v>
      </c>
      <c r="D31" s="34" t="n">
        <v>2971</v>
      </c>
      <c r="E31" s="34" t="n">
        <v>3940</v>
      </c>
      <c r="F31" s="34" t="n">
        <v>2063</v>
      </c>
      <c r="G31" s="27"/>
    </row>
    <row r="32" customFormat="false" ht="21" hidden="false" customHeight="true" outlineLevel="0" collapsed="false">
      <c r="A32" s="33" t="s">
        <v>40</v>
      </c>
      <c r="B32" s="25" t="s">
        <v>41</v>
      </c>
      <c r="C32" s="29" t="n">
        <f aca="false">C30/C31</f>
        <v>6882.97536541609</v>
      </c>
      <c r="D32" s="29" t="n">
        <f aca="false">D30/D31</f>
        <v>1601.27868057893</v>
      </c>
      <c r="E32" s="29" t="n">
        <f aca="false">E30/E31</f>
        <v>5003.50874175127</v>
      </c>
      <c r="F32" s="29" t="n">
        <f aca="false">F30/F31</f>
        <v>1262.67300048473</v>
      </c>
      <c r="G32" s="27"/>
    </row>
    <row r="33" customFormat="false" ht="23.25" hidden="false" customHeight="true" outlineLevel="0" collapsed="false">
      <c r="A33" s="33" t="s">
        <v>42</v>
      </c>
      <c r="B33" s="25" t="s">
        <v>43</v>
      </c>
      <c r="C33" s="29" t="n">
        <f aca="false">C32/2</f>
        <v>3441.48768270804</v>
      </c>
      <c r="D33" s="29" t="n">
        <f aca="false">D32/2</f>
        <v>800.639340289465</v>
      </c>
      <c r="E33" s="29" t="n">
        <f aca="false">E32/2</f>
        <v>2501.75437087563</v>
      </c>
      <c r="F33" s="29" t="n">
        <f aca="false">F32/2</f>
        <v>631.336500242365</v>
      </c>
      <c r="G33" s="35"/>
    </row>
    <row r="34" customFormat="false" ht="14.25" hidden="false" customHeight="false" outlineLevel="0" collapsed="false">
      <c r="A34" s="36"/>
      <c r="B34" s="37"/>
      <c r="C34" s="38"/>
      <c r="D34" s="38"/>
      <c r="E34" s="38"/>
      <c r="F34" s="38"/>
      <c r="G34" s="39"/>
    </row>
    <row r="35" customFormat="false" ht="14.25" hidden="false" customHeight="false" outlineLevel="0" collapsed="false">
      <c r="A35" s="36"/>
      <c r="B35" s="37"/>
      <c r="C35" s="38"/>
      <c r="D35" s="38"/>
      <c r="E35" s="38"/>
      <c r="F35" s="38"/>
      <c r="G35" s="39"/>
    </row>
  </sheetData>
  <mergeCells count="1">
    <mergeCell ref="A1:F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3.12"/>
    <col collapsed="false" customWidth="true" hidden="false" outlineLevel="0" max="7" min="7" style="0" width="9.5"/>
    <col collapsed="false" customWidth="true" hidden="false" outlineLevel="0" max="8" min="8" style="0" width="5.99"/>
    <col collapsed="false" customWidth="true" hidden="false" outlineLevel="0" max="9" min="9" style="0" width="17.24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7"/>
      <c r="G1" s="1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9" t="s">
        <v>44</v>
      </c>
    </row>
    <row r="3" customFormat="false" ht="37.5" hidden="false" customHeight="true" outlineLevel="0" collapsed="false">
      <c r="A3" s="20" t="s">
        <v>2</v>
      </c>
      <c r="B3" s="20" t="s">
        <v>3</v>
      </c>
      <c r="C3" s="21" t="s">
        <v>48</v>
      </c>
      <c r="D3" s="21" t="s">
        <v>49</v>
      </c>
      <c r="E3" s="22" t="s">
        <v>50</v>
      </c>
      <c r="F3" s="22" t="s">
        <v>51</v>
      </c>
      <c r="G3" s="23" t="s">
        <v>8</v>
      </c>
    </row>
    <row r="4" customFormat="false" ht="18.75" hidden="false" customHeight="true" outlineLevel="0" collapsed="false">
      <c r="A4" s="24" t="s">
        <v>9</v>
      </c>
      <c r="B4" s="25" t="s">
        <v>10</v>
      </c>
      <c r="C4" s="26" t="n">
        <f aca="false">SUM(C5:C8)</f>
        <v>36470174.8575</v>
      </c>
      <c r="D4" s="26" t="n">
        <f aca="false">SUM(D5:D8)</f>
        <v>3227449</v>
      </c>
      <c r="E4" s="26" t="n">
        <f aca="false">SUM(E5:E8)</f>
        <v>12156724.9525</v>
      </c>
      <c r="F4" s="26" t="n">
        <f aca="false">SUM(F5:F8)</f>
        <v>1307174</v>
      </c>
      <c r="G4" s="27"/>
      <c r="H4" s="40"/>
    </row>
    <row r="5" customFormat="false" ht="18.75" hidden="false" customHeight="true" outlineLevel="0" collapsed="false">
      <c r="A5" s="28" t="s">
        <v>11</v>
      </c>
      <c r="B5" s="25" t="n">
        <v>2</v>
      </c>
      <c r="C5" s="29" t="n">
        <v>35611848.975</v>
      </c>
      <c r="D5" s="29" t="n">
        <v>3151491</v>
      </c>
      <c r="E5" s="29" t="n">
        <v>11870616.325</v>
      </c>
      <c r="F5" s="29" t="n">
        <v>1276410</v>
      </c>
      <c r="G5" s="27"/>
      <c r="H5" s="41"/>
      <c r="I5" s="42"/>
    </row>
    <row r="6" customFormat="false" ht="18.75" hidden="false" customHeight="true" outlineLevel="0" collapsed="false">
      <c r="A6" s="28" t="s">
        <v>12</v>
      </c>
      <c r="B6" s="25" t="n">
        <v>3</v>
      </c>
      <c r="C6" s="29" t="n">
        <v>325125</v>
      </c>
      <c r="D6" s="29" t="n">
        <v>28772</v>
      </c>
      <c r="E6" s="29" t="n">
        <v>108375</v>
      </c>
      <c r="F6" s="29" t="n">
        <v>11653</v>
      </c>
      <c r="G6" s="27"/>
      <c r="H6" s="43"/>
      <c r="I6" s="42"/>
    </row>
    <row r="7" customFormat="false" ht="18.75" hidden="false" customHeight="true" outlineLevel="0" collapsed="false">
      <c r="A7" s="28" t="s">
        <v>13</v>
      </c>
      <c r="B7" s="25" t="n">
        <v>4</v>
      </c>
      <c r="C7" s="29" t="n">
        <v>220885.8825</v>
      </c>
      <c r="D7" s="29" t="n">
        <v>19547</v>
      </c>
      <c r="E7" s="29" t="n">
        <v>73628.6275</v>
      </c>
      <c r="F7" s="29" t="n">
        <v>7917</v>
      </c>
      <c r="G7" s="27"/>
      <c r="H7" s="44"/>
      <c r="I7" s="42"/>
    </row>
    <row r="8" customFormat="false" ht="18.75" hidden="false" customHeight="true" outlineLevel="0" collapsed="false">
      <c r="A8" s="28" t="s">
        <v>14</v>
      </c>
      <c r="B8" s="25" t="n">
        <v>5</v>
      </c>
      <c r="C8" s="29" t="n">
        <v>312315</v>
      </c>
      <c r="D8" s="29" t="n">
        <v>27639</v>
      </c>
      <c r="E8" s="29" t="n">
        <v>104105</v>
      </c>
      <c r="F8" s="29" t="n">
        <v>11194</v>
      </c>
      <c r="G8" s="27"/>
      <c r="H8" s="45"/>
      <c r="I8" s="42"/>
    </row>
    <row r="9" customFormat="false" ht="18.75" hidden="false" customHeight="true" outlineLevel="0" collapsed="false">
      <c r="A9" s="24" t="s">
        <v>15</v>
      </c>
      <c r="B9" s="25" t="s">
        <v>16</v>
      </c>
      <c r="C9" s="26" t="n">
        <f aca="false">SUM(C10:C27)</f>
        <v>26403692.6625</v>
      </c>
      <c r="D9" s="26" t="n">
        <f aca="false">SUM(D10:D27)</f>
        <v>4917314.6</v>
      </c>
      <c r="E9" s="26" t="n">
        <f aca="false">SUM(E10:E27)</f>
        <v>10291230.8875</v>
      </c>
      <c r="F9" s="26" t="n">
        <f aca="false">SUM(F10:F27)</f>
        <v>1047288</v>
      </c>
      <c r="G9" s="27"/>
      <c r="H9" s="46"/>
      <c r="I9" s="42"/>
    </row>
    <row r="10" customFormat="false" ht="18.75" hidden="false" customHeight="true" outlineLevel="0" collapsed="false">
      <c r="A10" s="30" t="s">
        <v>17</v>
      </c>
      <c r="B10" s="25" t="n">
        <v>7</v>
      </c>
      <c r="C10" s="29" t="n">
        <v>8173652.3625</v>
      </c>
      <c r="D10" s="29" t="n">
        <v>991838.6</v>
      </c>
      <c r="E10" s="29" t="n">
        <v>2724550.7875</v>
      </c>
      <c r="F10" s="29" t="n">
        <v>392962</v>
      </c>
      <c r="G10" s="27"/>
      <c r="H10" s="47"/>
      <c r="I10" s="42"/>
    </row>
    <row r="11" customFormat="false" ht="18.75" hidden="false" customHeight="true" outlineLevel="0" collapsed="false">
      <c r="A11" s="30" t="s">
        <v>18</v>
      </c>
      <c r="B11" s="25" t="n">
        <v>8</v>
      </c>
      <c r="C11" s="29" t="n">
        <v>2049960</v>
      </c>
      <c r="D11" s="29"/>
      <c r="E11" s="29" t="n">
        <v>683320</v>
      </c>
      <c r="F11" s="29"/>
      <c r="G11" s="27"/>
      <c r="H11" s="48"/>
      <c r="I11" s="42"/>
    </row>
    <row r="12" customFormat="false" ht="18.75" hidden="false" customHeight="true" outlineLevel="0" collapsed="false">
      <c r="A12" s="30" t="s">
        <v>19</v>
      </c>
      <c r="B12" s="25" t="n">
        <v>9</v>
      </c>
      <c r="C12" s="29" t="n">
        <v>306163.5</v>
      </c>
      <c r="D12" s="29"/>
      <c r="E12" s="29" t="n">
        <v>102054.5</v>
      </c>
      <c r="F12" s="29"/>
      <c r="G12" s="27"/>
      <c r="H12" s="49"/>
      <c r="I12" s="42"/>
    </row>
    <row r="13" customFormat="false" ht="18.75" hidden="false" customHeight="true" outlineLevel="0" collapsed="false">
      <c r="A13" s="30" t="s">
        <v>20</v>
      </c>
      <c r="B13" s="25" t="n">
        <v>10</v>
      </c>
      <c r="C13" s="29" t="n">
        <v>2243314.53</v>
      </c>
      <c r="D13" s="29" t="n">
        <v>268523.4</v>
      </c>
      <c r="E13" s="29" t="n">
        <v>747771.51</v>
      </c>
      <c r="F13" s="29" t="n">
        <v>164854</v>
      </c>
      <c r="G13" s="27"/>
      <c r="H13" s="50"/>
      <c r="I13" s="42"/>
    </row>
    <row r="14" customFormat="false" ht="18.75" hidden="false" customHeight="true" outlineLevel="0" collapsed="false">
      <c r="A14" s="30" t="s">
        <v>21</v>
      </c>
      <c r="B14" s="25" t="n">
        <v>11</v>
      </c>
      <c r="C14" s="29"/>
      <c r="D14" s="29"/>
      <c r="E14" s="29"/>
      <c r="F14" s="29"/>
      <c r="G14" s="27"/>
      <c r="H14" s="46"/>
      <c r="I14" s="42"/>
    </row>
    <row r="15" customFormat="false" ht="18.75" hidden="false" customHeight="true" outlineLevel="0" collapsed="false">
      <c r="A15" s="30" t="s">
        <v>22</v>
      </c>
      <c r="B15" s="25" t="n">
        <v>12</v>
      </c>
      <c r="C15" s="29" t="n">
        <v>30000</v>
      </c>
      <c r="D15" s="29"/>
      <c r="E15" s="29"/>
      <c r="F15" s="29"/>
      <c r="G15" s="27"/>
      <c r="H15" s="46"/>
      <c r="I15" s="42"/>
    </row>
    <row r="16" customFormat="false" ht="18.75" hidden="false" customHeight="true" outlineLevel="0" collapsed="false">
      <c r="A16" s="30" t="s">
        <v>23</v>
      </c>
      <c r="B16" s="25" t="n">
        <v>13</v>
      </c>
      <c r="C16" s="29"/>
      <c r="D16" s="29"/>
      <c r="E16" s="29"/>
      <c r="F16" s="29"/>
      <c r="G16" s="27"/>
      <c r="H16" s="49"/>
      <c r="I16" s="42"/>
    </row>
    <row r="17" customFormat="false" ht="18.75" hidden="false" customHeight="true" outlineLevel="0" collapsed="false">
      <c r="A17" s="30" t="s">
        <v>24</v>
      </c>
      <c r="B17" s="25" t="n">
        <v>14</v>
      </c>
      <c r="C17" s="29" t="n">
        <v>1685482.5</v>
      </c>
      <c r="D17" s="29"/>
      <c r="E17" s="29" t="n">
        <v>561827.5</v>
      </c>
      <c r="F17" s="29" t="n">
        <v>60411</v>
      </c>
      <c r="G17" s="27"/>
      <c r="H17" s="49"/>
      <c r="I17" s="42"/>
    </row>
    <row r="18" customFormat="false" ht="18.75" hidden="false" customHeight="true" outlineLevel="0" collapsed="false">
      <c r="A18" s="30" t="s">
        <v>25</v>
      </c>
      <c r="B18" s="25" t="n">
        <v>15</v>
      </c>
      <c r="C18" s="29"/>
      <c r="D18" s="29"/>
      <c r="E18" s="29" t="n">
        <v>1500000</v>
      </c>
      <c r="F18" s="29"/>
      <c r="G18" s="27"/>
      <c r="H18" s="51"/>
      <c r="I18" s="42"/>
    </row>
    <row r="19" customFormat="false" ht="18.75" hidden="false" customHeight="true" outlineLevel="0" collapsed="false">
      <c r="A19" s="30" t="s">
        <v>26</v>
      </c>
      <c r="B19" s="25" t="n">
        <v>16</v>
      </c>
      <c r="C19" s="29" t="n">
        <v>2987646</v>
      </c>
      <c r="D19" s="29" t="n">
        <v>2864393</v>
      </c>
      <c r="E19" s="29" t="n">
        <v>995882</v>
      </c>
      <c r="F19" s="29" t="n">
        <v>138465</v>
      </c>
      <c r="G19" s="27"/>
      <c r="H19" s="52"/>
      <c r="I19" s="42"/>
    </row>
    <row r="20" customFormat="false" ht="18.75" hidden="false" customHeight="true" outlineLevel="0" collapsed="false">
      <c r="A20" s="31" t="s">
        <v>27</v>
      </c>
      <c r="B20" s="25" t="n">
        <v>17</v>
      </c>
      <c r="C20" s="29" t="n">
        <v>136072.5</v>
      </c>
      <c r="D20" s="29"/>
      <c r="E20" s="29" t="n">
        <v>45357.5</v>
      </c>
      <c r="F20" s="29"/>
      <c r="G20" s="27"/>
      <c r="H20" s="53"/>
      <c r="I20" s="42"/>
    </row>
    <row r="21" customFormat="false" ht="18.75" hidden="false" customHeight="true" outlineLevel="0" collapsed="false">
      <c r="A21" s="31" t="s">
        <v>28</v>
      </c>
      <c r="B21" s="25" t="n">
        <v>18</v>
      </c>
      <c r="C21" s="29" t="n">
        <v>0</v>
      </c>
      <c r="D21" s="29"/>
      <c r="E21" s="29" t="n">
        <v>0</v>
      </c>
      <c r="F21" s="29"/>
      <c r="G21" s="27"/>
      <c r="H21" s="53"/>
      <c r="I21" s="42"/>
    </row>
    <row r="22" customFormat="false" ht="18.75" hidden="false" customHeight="true" outlineLevel="0" collapsed="false">
      <c r="A22" s="30" t="s">
        <v>29</v>
      </c>
      <c r="B22" s="25" t="n">
        <v>19</v>
      </c>
      <c r="C22" s="29" t="n">
        <v>739467</v>
      </c>
      <c r="D22" s="29"/>
      <c r="E22" s="29" t="n">
        <v>246489</v>
      </c>
      <c r="F22" s="29"/>
      <c r="G22" s="27"/>
      <c r="H22" s="53"/>
      <c r="I22" s="42"/>
    </row>
    <row r="23" customFormat="false" ht="18.75" hidden="false" customHeight="true" outlineLevel="0" collapsed="false">
      <c r="A23" s="30" t="s">
        <v>30</v>
      </c>
      <c r="B23" s="25" t="n">
        <v>20</v>
      </c>
      <c r="C23" s="29" t="n">
        <v>539974.5</v>
      </c>
      <c r="D23" s="29" t="n">
        <v>47785</v>
      </c>
      <c r="E23" s="29" t="n">
        <v>179991.5</v>
      </c>
      <c r="F23" s="29" t="n">
        <v>19353</v>
      </c>
      <c r="G23" s="27"/>
      <c r="H23" s="53"/>
      <c r="I23" s="42"/>
    </row>
    <row r="24" customFormat="false" ht="18.75" hidden="false" customHeight="true" outlineLevel="0" collapsed="false">
      <c r="A24" s="30" t="s">
        <v>31</v>
      </c>
      <c r="B24" s="25" t="n">
        <v>21</v>
      </c>
      <c r="C24" s="29" t="n">
        <v>156426.9</v>
      </c>
      <c r="D24" s="29" t="n">
        <v>13843</v>
      </c>
      <c r="E24" s="29" t="n">
        <v>52142.3</v>
      </c>
      <c r="F24" s="29" t="n">
        <v>5606</v>
      </c>
      <c r="G24" s="27"/>
      <c r="H24" s="53"/>
      <c r="I24" s="42"/>
    </row>
    <row r="25" customFormat="false" ht="18.75" hidden="false" customHeight="true" outlineLevel="0" collapsed="false">
      <c r="A25" s="30" t="s">
        <v>32</v>
      </c>
      <c r="B25" s="25" t="n">
        <v>22</v>
      </c>
      <c r="C25" s="29" t="n">
        <v>1673937</v>
      </c>
      <c r="D25" s="29" t="n">
        <v>228136</v>
      </c>
      <c r="E25" s="29" t="n">
        <v>557979</v>
      </c>
      <c r="F25" s="29" t="n">
        <v>61997</v>
      </c>
      <c r="G25" s="27"/>
      <c r="H25" s="53"/>
      <c r="I25" s="42"/>
    </row>
    <row r="26" customFormat="false" ht="18.75" hidden="false" customHeight="true" outlineLevel="0" collapsed="false">
      <c r="A26" s="30" t="s">
        <v>33</v>
      </c>
      <c r="B26" s="25" t="n">
        <v>23</v>
      </c>
      <c r="C26" s="29" t="n">
        <v>1220451</v>
      </c>
      <c r="D26" s="29" t="n">
        <v>108004</v>
      </c>
      <c r="E26" s="29" t="n">
        <v>406817</v>
      </c>
      <c r="F26" s="29" t="n">
        <v>43743</v>
      </c>
      <c r="G26" s="27"/>
      <c r="H26" s="53"/>
      <c r="I26" s="42"/>
    </row>
    <row r="27" customFormat="false" ht="18.75" hidden="false" customHeight="true" outlineLevel="0" collapsed="false">
      <c r="A27" s="30" t="s">
        <v>34</v>
      </c>
      <c r="B27" s="25" t="n">
        <v>24</v>
      </c>
      <c r="C27" s="29" t="n">
        <v>4461144.87</v>
      </c>
      <c r="D27" s="29" t="n">
        <v>394791.6</v>
      </c>
      <c r="E27" s="29" t="n">
        <v>1487048.29</v>
      </c>
      <c r="F27" s="29" t="n">
        <v>159897</v>
      </c>
      <c r="G27" s="27"/>
      <c r="H27" s="54"/>
      <c r="I27" s="42"/>
    </row>
    <row r="28" customFormat="false" ht="18.75" hidden="false" customHeight="true" outlineLevel="0" collapsed="false">
      <c r="A28" s="24" t="s">
        <v>35</v>
      </c>
      <c r="B28" s="25" t="n">
        <v>25</v>
      </c>
      <c r="C28" s="29"/>
      <c r="D28" s="29"/>
      <c r="E28" s="29"/>
      <c r="F28" s="29"/>
      <c r="G28" s="27"/>
      <c r="H28" s="54"/>
      <c r="I28" s="42"/>
    </row>
    <row r="29" customFormat="false" ht="18.75" hidden="false" customHeight="true" outlineLevel="0" collapsed="false">
      <c r="A29" s="32" t="s">
        <v>36</v>
      </c>
      <c r="B29" s="25" t="n">
        <v>26</v>
      </c>
      <c r="C29" s="29"/>
      <c r="D29" s="29"/>
      <c r="E29" s="29"/>
      <c r="F29" s="29"/>
      <c r="G29" s="27"/>
      <c r="H29" s="55"/>
      <c r="I29" s="42"/>
    </row>
    <row r="30" customFormat="false" ht="18.75" hidden="false" customHeight="true" outlineLevel="0" collapsed="false">
      <c r="A30" s="33" t="s">
        <v>37</v>
      </c>
      <c r="B30" s="25" t="s">
        <v>38</v>
      </c>
      <c r="C30" s="29" t="n">
        <f aca="false">C4+C9+C28+C29</f>
        <v>62873867.52</v>
      </c>
      <c r="D30" s="29" t="n">
        <f aca="false">D4+D9+D28+D29</f>
        <v>8144763.6</v>
      </c>
      <c r="E30" s="29" t="n">
        <f aca="false">E4+E9+E28+E29</f>
        <v>22447955.84</v>
      </c>
      <c r="F30" s="29" t="n">
        <f aca="false">F4+F9+F28+F29</f>
        <v>2354462</v>
      </c>
      <c r="G30" s="27"/>
      <c r="I30" s="42"/>
    </row>
    <row r="31" customFormat="false" ht="18.75" hidden="false" customHeight="true" outlineLevel="0" collapsed="false">
      <c r="A31" s="33" t="s">
        <v>39</v>
      </c>
      <c r="B31" s="25" t="n">
        <v>28</v>
      </c>
      <c r="C31" s="34" t="n">
        <v>9107</v>
      </c>
      <c r="D31" s="34" t="n">
        <v>4620</v>
      </c>
      <c r="E31" s="34" t="n">
        <v>4643</v>
      </c>
      <c r="F31" s="34" t="n">
        <v>2184</v>
      </c>
      <c r="G31" s="27"/>
      <c r="I31" s="42"/>
    </row>
    <row r="32" customFormat="false" ht="18.75" hidden="false" customHeight="true" outlineLevel="0" collapsed="false">
      <c r="A32" s="33" t="s">
        <v>40</v>
      </c>
      <c r="B32" s="25" t="s">
        <v>41</v>
      </c>
      <c r="C32" s="29" t="n">
        <f aca="false">C30/C31</f>
        <v>6903.90551443944</v>
      </c>
      <c r="D32" s="29" t="n">
        <f aca="false">D30/D31</f>
        <v>1762.93584415584</v>
      </c>
      <c r="E32" s="29" t="n">
        <f aca="false">E30/E31</f>
        <v>4834.79557182856</v>
      </c>
      <c r="F32" s="29" t="n">
        <f aca="false">F30/F31</f>
        <v>1078.05036630037</v>
      </c>
      <c r="G32" s="27"/>
      <c r="I32" s="42"/>
    </row>
    <row r="33" customFormat="false" ht="18.75" hidden="false" customHeight="true" outlineLevel="0" collapsed="false">
      <c r="A33" s="33" t="s">
        <v>42</v>
      </c>
      <c r="B33" s="25" t="s">
        <v>43</v>
      </c>
      <c r="C33" s="29" t="n">
        <f aca="false">C32/2</f>
        <v>3451.95275721972</v>
      </c>
      <c r="D33" s="29" t="n">
        <f aca="false">D32/2</f>
        <v>881.467922077922</v>
      </c>
      <c r="E33" s="29" t="n">
        <f aca="false">E32/2</f>
        <v>2417.39778591428</v>
      </c>
      <c r="F33" s="29" t="n">
        <f aca="false">F32/2</f>
        <v>539.025183150183</v>
      </c>
      <c r="G33" s="35"/>
      <c r="I33" s="42"/>
    </row>
    <row r="34" customFormat="false" ht="18" hidden="false" customHeight="true" outlineLevel="0" collapsed="false">
      <c r="A34" s="36"/>
      <c r="B34" s="37"/>
      <c r="C34" s="38"/>
      <c r="D34" s="38"/>
      <c r="E34" s="38"/>
      <c r="F34" s="38"/>
      <c r="G34" s="39"/>
    </row>
    <row r="35" customFormat="false" ht="18" hidden="false" customHeight="true" outlineLevel="0" collapsed="false">
      <c r="A35" s="36"/>
      <c r="B35" s="37"/>
      <c r="C35" s="38"/>
      <c r="D35" s="38"/>
      <c r="E35" s="38"/>
      <c r="F35" s="38"/>
      <c r="G35" s="39"/>
    </row>
    <row r="36" customFormat="false" ht="21.75" hidden="false" customHeight="true" outlineLevel="0" collapsed="false">
      <c r="A36" s="56"/>
      <c r="B36" s="56"/>
      <c r="C36" s="57"/>
      <c r="D36" s="57"/>
      <c r="E36" s="57"/>
      <c r="F36" s="57"/>
      <c r="G36" s="56"/>
    </row>
    <row r="37" customFormat="false" ht="21.75" hidden="false" customHeight="true" outlineLevel="0" collapsed="false">
      <c r="A37" s="0" t="s">
        <v>52</v>
      </c>
      <c r="C37" s="57"/>
      <c r="D37" s="57"/>
      <c r="E37" s="57"/>
      <c r="F37" s="57"/>
    </row>
    <row r="39" customFormat="false" ht="14.25" hidden="false" customHeight="false" outlineLevel="0" collapsed="false">
      <c r="C39" s="58"/>
      <c r="D39" s="58"/>
      <c r="E39" s="58"/>
      <c r="F39" s="58"/>
      <c r="G39" s="59"/>
    </row>
    <row r="40" customFormat="false" ht="14.25" hidden="false" customHeight="false" outlineLevel="0" collapsed="false">
      <c r="C40" s="58"/>
      <c r="D40" s="58"/>
      <c r="E40" s="58"/>
      <c r="F40" s="58"/>
    </row>
  </sheetData>
  <mergeCells count="1">
    <mergeCell ref="A1:F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46:37Z</dcterms:created>
  <dc:creator>Windows 用户</dc:creator>
  <dc:description/>
  <dc:language>en-US</dc:language>
  <cp:lastModifiedBy>缘分空间</cp:lastModifiedBy>
  <cp:lastPrinted>2019-04-12T05:53:31Z</cp:lastPrinted>
  <dcterms:modified xsi:type="dcterms:W3CDTF">2019-04-14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